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600 CENTRAL GARAGE/FUEL ROTARY CHARGES FUND </t>
  </si>
  <si>
    <t xml:space="preserve">600 CENTRAL ROTARY CHARGES FUND </t>
  </si>
  <si>
    <t xml:space="preserve">5500 SERVICE/CENTRAL INFORMATION SYSTEMS</t>
  </si>
  <si>
    <t xml:space="preserve">Personal Services:</t>
  </si>
  <si>
    <t xml:space="preserve"> 600.</t>
  </si>
  <si>
    <t xml:space="preserve">55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4200</t>
  </si>
  <si>
    <t xml:space="preserve">Supplies-Operating Material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Sub-Total Other</t>
  </si>
  <si>
    <t xml:space="preserve">** </t>
  </si>
  <si>
    <t xml:space="preserve">Total-5500 Service/Central Info.Sys.</t>
  </si>
  <si>
    <t xml:space="preserve">5600 SERVICE/FUEL PURCHASE ROTARY</t>
  </si>
  <si>
    <t xml:space="preserve">5600.</t>
  </si>
  <si>
    <t xml:space="preserve"> 54235</t>
  </si>
  <si>
    <t xml:space="preserve">Supplies-Bulk Gas/Deisel Fuels</t>
  </si>
  <si>
    <t xml:space="preserve"> (1)</t>
  </si>
  <si>
    <t xml:space="preserve">Total-5600 Serv./Fuel Purchase Rotary</t>
  </si>
  <si>
    <t xml:space="preserve">NOTES:  (1) New Sub-Division established in 2011 to account for Bulk Fuel Purchase and Billings to Departments/Divis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33" activeCellId="0" sqref="U3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23.25" hidden="true" customHeight="false" outlineLevel="0" collapsed="false">
      <c r="A5" s="39"/>
      <c r="B5" s="39"/>
      <c r="C5" s="49"/>
      <c r="D5" s="41" t="s">
        <v>30</v>
      </c>
      <c r="E5" s="50"/>
      <c r="F5" s="50"/>
      <c r="G5" s="50"/>
      <c r="H5" s="50"/>
      <c r="I5" s="50"/>
      <c r="J5" s="50"/>
      <c r="K5" s="50"/>
      <c r="L5" s="50"/>
      <c r="M5" s="51"/>
      <c r="R5" s="52"/>
      <c r="S5" s="53"/>
      <c r="T5" s="54"/>
      <c r="U5" s="53"/>
      <c r="V5" s="54"/>
      <c r="W5" s="55"/>
    </row>
    <row r="6" customFormat="false" ht="15.75" hidden="true" customHeight="false" outlineLevel="0" collapsed="false">
      <c r="A6" s="39"/>
      <c r="B6" s="39"/>
      <c r="C6" s="40"/>
      <c r="D6" s="56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true" customHeight="false" outlineLevel="0" collapsed="false">
      <c r="A7" s="57"/>
      <c r="B7" s="57"/>
      <c r="C7" s="58"/>
      <c r="D7" s="56" t="s">
        <v>32</v>
      </c>
      <c r="E7" s="59"/>
      <c r="F7" s="59"/>
      <c r="G7" s="59"/>
      <c r="H7" s="59"/>
      <c r="I7" s="59"/>
      <c r="J7" s="59"/>
      <c r="K7" s="59"/>
      <c r="L7" s="59"/>
      <c r="M7" s="60"/>
      <c r="R7" s="44"/>
      <c r="S7" s="45"/>
      <c r="T7" s="54"/>
      <c r="U7" s="45"/>
      <c r="V7" s="54"/>
      <c r="W7" s="55"/>
    </row>
    <row r="8" customFormat="false" ht="15.75" hidden="true" customHeight="false" outlineLevel="0" collapsed="false">
      <c r="A8" s="39" t="s">
        <v>33</v>
      </c>
      <c r="B8" s="39" t="s">
        <v>34</v>
      </c>
      <c r="C8" s="40" t="s">
        <v>35</v>
      </c>
      <c r="D8" s="1" t="s">
        <v>36</v>
      </c>
      <c r="E8" s="42" t="n">
        <v>3444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R8" s="44"/>
      <c r="S8" s="45"/>
      <c r="T8" s="46" t="n">
        <f aca="false">+S8-R8</f>
        <v>0</v>
      </c>
      <c r="U8" s="45"/>
      <c r="V8" s="46" t="n">
        <f aca="false">U8-S8</f>
        <v>0</v>
      </c>
      <c r="W8" s="47" t="n">
        <f aca="false">IF(S8=0,IF(V8=0,0,1),V8/S8)</f>
        <v>0</v>
      </c>
    </row>
    <row r="9" customFormat="false" ht="15.75" hidden="true" customHeight="false" outlineLevel="0" collapsed="false">
      <c r="A9" s="39" t="s">
        <v>33</v>
      </c>
      <c r="B9" s="39" t="s">
        <v>34</v>
      </c>
      <c r="C9" s="40" t="s">
        <v>37</v>
      </c>
      <c r="D9" s="1" t="s">
        <v>38</v>
      </c>
      <c r="E9" s="42" t="n">
        <v>65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R9" s="44"/>
      <c r="S9" s="45"/>
      <c r="T9" s="46" t="n">
        <f aca="false">+S9-R9</f>
        <v>0</v>
      </c>
      <c r="U9" s="45"/>
      <c r="V9" s="46" t="n">
        <f aca="false">U9-S9</f>
        <v>0</v>
      </c>
      <c r="W9" s="47" t="n">
        <f aca="false">IF(S9=0,IF(V9=0,0,1),V9/S9)</f>
        <v>0</v>
      </c>
    </row>
    <row r="10" customFormat="false" ht="15.75" hidden="true" customHeight="false" outlineLevel="0" collapsed="false">
      <c r="A10" s="39" t="s">
        <v>33</v>
      </c>
      <c r="B10" s="39" t="s">
        <v>34</v>
      </c>
      <c r="C10" s="40" t="s">
        <v>39</v>
      </c>
      <c r="D10" s="1" t="s">
        <v>40</v>
      </c>
      <c r="E10" s="42" t="n">
        <v>4988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R10" s="44"/>
      <c r="S10" s="45"/>
      <c r="T10" s="46" t="n">
        <f aca="false">+S10-R10</f>
        <v>0</v>
      </c>
      <c r="U10" s="45"/>
      <c r="V10" s="46" t="n">
        <f aca="false">U10-S10</f>
        <v>0</v>
      </c>
      <c r="W10" s="47" t="n">
        <f aca="false">IF(S10=0,IF(V10=0,0,1),V10/S10)</f>
        <v>0</v>
      </c>
    </row>
    <row r="11" customFormat="false" ht="15.75" hidden="true" customHeight="false" outlineLevel="0" collapsed="false">
      <c r="A11" s="39" t="s">
        <v>33</v>
      </c>
      <c r="B11" s="39" t="s">
        <v>34</v>
      </c>
      <c r="C11" s="40" t="s">
        <v>41</v>
      </c>
      <c r="D11" s="1" t="s">
        <v>42</v>
      </c>
      <c r="E11" s="42" t="n">
        <v>48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R11" s="44"/>
      <c r="S11" s="45"/>
      <c r="T11" s="46" t="n">
        <f aca="false">+S11-R11</f>
        <v>0</v>
      </c>
      <c r="U11" s="45"/>
      <c r="V11" s="46" t="n">
        <f aca="false">U11-S11</f>
        <v>0</v>
      </c>
      <c r="W11" s="47" t="n">
        <f aca="false">IF(S11=0,IF(V11=0,0,1),V11/S11)</f>
        <v>0</v>
      </c>
    </row>
    <row r="12" customFormat="false" ht="15.75" hidden="true" customHeight="false" outlineLevel="0" collapsed="false">
      <c r="A12" s="39" t="s">
        <v>33</v>
      </c>
      <c r="B12" s="39" t="s">
        <v>34</v>
      </c>
      <c r="C12" s="40" t="s">
        <v>43</v>
      </c>
      <c r="D12" s="1" t="s">
        <v>44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0</v>
      </c>
      <c r="R12" s="44"/>
      <c r="S12" s="45"/>
      <c r="T12" s="46" t="n">
        <f aca="false">+S12-R12</f>
        <v>0</v>
      </c>
      <c r="U12" s="45"/>
      <c r="V12" s="46" t="n">
        <f aca="false">U12-S12</f>
        <v>0</v>
      </c>
      <c r="W12" s="47" t="n">
        <f aca="false">IF(S12=0,IF(V12=0,0,1),V12/S12)</f>
        <v>0</v>
      </c>
    </row>
    <row r="13" customFormat="false" ht="15.75" hidden="true" customHeight="false" outlineLevel="0" collapsed="false">
      <c r="A13" s="39" t="s">
        <v>33</v>
      </c>
      <c r="B13" s="39" t="s">
        <v>34</v>
      </c>
      <c r="C13" s="40" t="s">
        <v>45</v>
      </c>
      <c r="D13" s="1" t="s">
        <v>46</v>
      </c>
      <c r="E13" s="42" t="n">
        <v>4207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3" t="n">
        <v>0</v>
      </c>
      <c r="R13" s="44"/>
      <c r="S13" s="45"/>
      <c r="T13" s="46" t="n">
        <f aca="false">+S13-R13</f>
        <v>0</v>
      </c>
      <c r="U13" s="45"/>
      <c r="V13" s="46" t="n">
        <f aca="false">U13-S13</f>
        <v>0</v>
      </c>
      <c r="W13" s="47" t="n">
        <f aca="false">IF(S13=0,IF(V13=0,0,1),V13/S13)</f>
        <v>0</v>
      </c>
    </row>
    <row r="14" customFormat="false" ht="15.75" hidden="true" customHeight="false" outlineLevel="0" collapsed="false">
      <c r="A14" s="39" t="s">
        <v>33</v>
      </c>
      <c r="B14" s="39" t="s">
        <v>34</v>
      </c>
      <c r="C14" s="40" t="s">
        <v>47</v>
      </c>
      <c r="D14" s="1" t="s">
        <v>48</v>
      </c>
      <c r="E14" s="42" t="n">
        <v>5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n">
        <v>0</v>
      </c>
      <c r="R14" s="44"/>
      <c r="S14" s="45"/>
      <c r="T14" s="46" t="n">
        <f aca="false">+S14-R14</f>
        <v>0</v>
      </c>
      <c r="U14" s="45"/>
      <c r="V14" s="46" t="n">
        <f aca="false">U14-S14</f>
        <v>0</v>
      </c>
      <c r="W14" s="47" t="n">
        <f aca="false">IF(S14=0,IF(V14=0,0,1),V14/S14)</f>
        <v>0</v>
      </c>
    </row>
    <row r="15" customFormat="false" ht="15.75" hidden="true" customHeight="false" outlineLevel="0" collapsed="false">
      <c r="A15" s="39"/>
      <c r="B15" s="39"/>
      <c r="C15" s="40"/>
      <c r="E15" s="61" t="s">
        <v>49</v>
      </c>
      <c r="F15" s="61" t="s">
        <v>49</v>
      </c>
      <c r="G15" s="61" t="s">
        <v>49</v>
      </c>
      <c r="H15" s="61" t="s">
        <v>49</v>
      </c>
      <c r="I15" s="61" t="s">
        <v>49</v>
      </c>
      <c r="J15" s="61" t="s">
        <v>49</v>
      </c>
      <c r="K15" s="61" t="s">
        <v>49</v>
      </c>
      <c r="L15" s="61" t="s">
        <v>49</v>
      </c>
      <c r="M15" s="62" t="s">
        <v>49</v>
      </c>
      <c r="R15" s="63" t="s">
        <v>49</v>
      </c>
      <c r="S15" s="64" t="s">
        <v>49</v>
      </c>
      <c r="T15" s="65" t="s">
        <v>49</v>
      </c>
      <c r="U15" s="64" t="s">
        <v>49</v>
      </c>
      <c r="V15" s="65" t="s">
        <v>49</v>
      </c>
      <c r="W15" s="66" t="s">
        <v>49</v>
      </c>
    </row>
    <row r="16" customFormat="false" ht="15.75" hidden="true" customHeight="false" outlineLevel="0" collapsed="false">
      <c r="A16" s="57"/>
      <c r="B16" s="57"/>
      <c r="C16" s="49" t="s">
        <v>50</v>
      </c>
      <c r="D16" s="67" t="s">
        <v>51</v>
      </c>
      <c r="E16" s="50" t="n">
        <f aca="false">SUM(E8:E14)</f>
        <v>44387</v>
      </c>
      <c r="F16" s="50" t="n">
        <f aca="false">SUM(F8:F14)</f>
        <v>0</v>
      </c>
      <c r="G16" s="50" t="n">
        <f aca="false">SUM(G8:G14)</f>
        <v>0</v>
      </c>
      <c r="H16" s="50" t="n">
        <f aca="false">SUM(H8:H14)</f>
        <v>0</v>
      </c>
      <c r="I16" s="50" t="n">
        <f aca="false">SUM(I8:I14)</f>
        <v>0</v>
      </c>
      <c r="J16" s="50" t="n">
        <f aca="false">SUM(J8:J14)</f>
        <v>0</v>
      </c>
      <c r="K16" s="50" t="n">
        <f aca="false">SUM(K8:K14)</f>
        <v>0</v>
      </c>
      <c r="L16" s="50" t="n">
        <f aca="false">SUM(L8:L14)</f>
        <v>0</v>
      </c>
      <c r="M16" s="51" t="n">
        <f aca="false">SUM(M8:M14)</f>
        <v>0</v>
      </c>
      <c r="R16" s="52" t="n">
        <f aca="false">SUM(R8:R14)</f>
        <v>0</v>
      </c>
      <c r="S16" s="53" t="n">
        <f aca="false">SUM(S8:S14)</f>
        <v>0</v>
      </c>
      <c r="T16" s="54" t="n">
        <f aca="false">S16-I16</f>
        <v>0</v>
      </c>
      <c r="U16" s="53" t="n">
        <f aca="false">SUM(U8:U14)</f>
        <v>0</v>
      </c>
      <c r="V16" s="54" t="n">
        <f aca="false">U16-S16</f>
        <v>0</v>
      </c>
      <c r="W16" s="55" t="n">
        <f aca="false">IF(S16=0,IF(V16=0,0,1),V16/S16)</f>
        <v>0</v>
      </c>
    </row>
    <row r="17" customFormat="false" ht="15.75" hidden="true" customHeight="false" outlineLevel="0" collapsed="false">
      <c r="A17" s="39"/>
      <c r="B17" s="39"/>
      <c r="C17" s="40"/>
      <c r="E17" s="42"/>
      <c r="F17" s="42"/>
      <c r="G17" s="42"/>
      <c r="H17" s="42"/>
      <c r="I17" s="42"/>
      <c r="J17" s="42"/>
      <c r="K17" s="42"/>
      <c r="L17" s="42"/>
      <c r="M17" s="43"/>
      <c r="R17" s="44"/>
      <c r="S17" s="45"/>
      <c r="T17" s="46"/>
      <c r="U17" s="45"/>
      <c r="V17" s="46"/>
      <c r="W17" s="47"/>
    </row>
    <row r="18" customFormat="false" ht="15.75" hidden="true" customHeight="false" outlineLevel="0" collapsed="false">
      <c r="A18" s="39"/>
      <c r="B18" s="39"/>
      <c r="C18" s="40"/>
      <c r="D18" s="56" t="s">
        <v>52</v>
      </c>
      <c r="E18" s="42"/>
      <c r="F18" s="42"/>
      <c r="G18" s="42"/>
      <c r="H18" s="42"/>
      <c r="I18" s="42"/>
      <c r="J18" s="42"/>
      <c r="K18" s="42"/>
      <c r="L18" s="42"/>
      <c r="M18" s="43"/>
      <c r="R18" s="44"/>
      <c r="S18" s="45"/>
      <c r="T18" s="46"/>
      <c r="U18" s="45"/>
      <c r="V18" s="46"/>
      <c r="W18" s="47"/>
    </row>
    <row r="19" customFormat="false" ht="15.75" hidden="true" customHeight="false" outlineLevel="0" collapsed="false">
      <c r="A19" s="39" t="s">
        <v>33</v>
      </c>
      <c r="B19" s="39" t="s">
        <v>34</v>
      </c>
      <c r="C19" s="40" t="s">
        <v>53</v>
      </c>
      <c r="D19" s="1" t="s">
        <v>54</v>
      </c>
      <c r="E19" s="42" t="n">
        <v>962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3" t="n">
        <v>0</v>
      </c>
      <c r="R19" s="44"/>
      <c r="S19" s="45"/>
      <c r="T19" s="46" t="n">
        <f aca="false">+S19-R19</f>
        <v>0</v>
      </c>
      <c r="U19" s="45"/>
      <c r="V19" s="46" t="n">
        <f aca="false">U19-S19</f>
        <v>0</v>
      </c>
      <c r="W19" s="47" t="n">
        <f aca="false">IF(S19=0,IF(V19=0,0,1),V19/S19)</f>
        <v>0</v>
      </c>
    </row>
    <row r="20" customFormat="false" ht="15.75" hidden="true" customHeight="false" outlineLevel="0" collapsed="false">
      <c r="A20" s="39" t="s">
        <v>33</v>
      </c>
      <c r="B20" s="39" t="s">
        <v>34</v>
      </c>
      <c r="C20" s="40" t="s">
        <v>55</v>
      </c>
      <c r="D20" s="1" t="s">
        <v>56</v>
      </c>
      <c r="E20" s="42" t="n">
        <v>659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3" t="n">
        <v>0</v>
      </c>
      <c r="R20" s="44"/>
      <c r="S20" s="45"/>
      <c r="T20" s="46" t="n">
        <f aca="false">+S20-R20</f>
        <v>0</v>
      </c>
      <c r="U20" s="45"/>
      <c r="V20" s="46" t="n">
        <f aca="false">U20-S20</f>
        <v>0</v>
      </c>
      <c r="W20" s="47" t="n">
        <f aca="false">IF(S20=0,IF(V20=0,0,1),V20/S20)</f>
        <v>0</v>
      </c>
    </row>
    <row r="21" customFormat="false" ht="15.75" hidden="true" customHeight="false" outlineLevel="0" collapsed="false">
      <c r="A21" s="39" t="s">
        <v>33</v>
      </c>
      <c r="B21" s="39" t="s">
        <v>34</v>
      </c>
      <c r="C21" s="40" t="s">
        <v>57</v>
      </c>
      <c r="D21" s="1" t="s">
        <v>58</v>
      </c>
      <c r="E21" s="42" t="n">
        <v>125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  <c r="R21" s="44"/>
      <c r="S21" s="45"/>
      <c r="T21" s="46" t="n">
        <f aca="false">+S21-R21</f>
        <v>0</v>
      </c>
      <c r="U21" s="45"/>
      <c r="V21" s="46" t="n">
        <f aca="false">U21-S21</f>
        <v>0</v>
      </c>
      <c r="W21" s="47" t="n">
        <f aca="false">IF(S21=0,IF(V21=0,0,1),V21/S21)</f>
        <v>0</v>
      </c>
    </row>
    <row r="22" customFormat="false" ht="15.75" hidden="true" customHeight="false" outlineLevel="0" collapsed="false">
      <c r="A22" s="39" t="s">
        <v>33</v>
      </c>
      <c r="B22" s="39" t="s">
        <v>34</v>
      </c>
      <c r="C22" s="40" t="s">
        <v>59</v>
      </c>
      <c r="D22" s="1" t="s">
        <v>60</v>
      </c>
      <c r="E22" s="42" t="n">
        <v>433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0</v>
      </c>
      <c r="R22" s="44"/>
      <c r="S22" s="45"/>
      <c r="T22" s="46" t="n">
        <f aca="false">+S22-R22</f>
        <v>0</v>
      </c>
      <c r="U22" s="45"/>
      <c r="V22" s="46" t="n">
        <f aca="false">U22-S22</f>
        <v>0</v>
      </c>
      <c r="W22" s="47" t="n">
        <f aca="false">IF(S22=0,IF(V22=0,0,1),V22/S22)</f>
        <v>0</v>
      </c>
    </row>
    <row r="23" customFormat="false" ht="15.75" hidden="true" customHeight="false" outlineLevel="0" collapsed="false">
      <c r="A23" s="39" t="s">
        <v>33</v>
      </c>
      <c r="B23" s="39" t="s">
        <v>34</v>
      </c>
      <c r="C23" s="40" t="s">
        <v>61</v>
      </c>
      <c r="D23" s="1" t="s">
        <v>62</v>
      </c>
      <c r="E23" s="42" t="n">
        <v>1356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R23" s="44"/>
      <c r="S23" s="45"/>
      <c r="T23" s="46" t="n">
        <f aca="false">+S23-R23</f>
        <v>0</v>
      </c>
      <c r="U23" s="45"/>
      <c r="V23" s="46" t="n">
        <f aca="false">U23-S23</f>
        <v>0</v>
      </c>
      <c r="W23" s="47" t="n">
        <f aca="false">IF(S23=0,IF(V23=0,0,1),V23/S23)</f>
        <v>0</v>
      </c>
    </row>
    <row r="24" customFormat="false" ht="15.75" hidden="true" customHeight="false" outlineLevel="0" collapsed="false">
      <c r="A24" s="39" t="s">
        <v>33</v>
      </c>
      <c r="B24" s="39" t="s">
        <v>34</v>
      </c>
      <c r="C24" s="40" t="s">
        <v>63</v>
      </c>
      <c r="D24" s="1" t="s">
        <v>64</v>
      </c>
      <c r="E24" s="42" t="n">
        <v>33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R24" s="44"/>
      <c r="S24" s="45"/>
      <c r="T24" s="46" t="n">
        <f aca="false">+S24-R24</f>
        <v>0</v>
      </c>
      <c r="U24" s="45"/>
      <c r="V24" s="46" t="n">
        <f aca="false">U24-S24</f>
        <v>0</v>
      </c>
      <c r="W24" s="47" t="n">
        <f aca="false">IF(S24=0,IF(V24=0,0,1),V24/S24)</f>
        <v>0</v>
      </c>
    </row>
    <row r="25" customFormat="false" ht="15.75" hidden="true" customHeight="false" outlineLevel="0" collapsed="false">
      <c r="A25" s="39"/>
      <c r="B25" s="39"/>
      <c r="C25" s="40"/>
      <c r="E25" s="61" t="s">
        <v>49</v>
      </c>
      <c r="F25" s="61" t="s">
        <v>49</v>
      </c>
      <c r="G25" s="61" t="s">
        <v>49</v>
      </c>
      <c r="H25" s="61" t="s">
        <v>49</v>
      </c>
      <c r="I25" s="61" t="s">
        <v>49</v>
      </c>
      <c r="J25" s="61" t="s">
        <v>49</v>
      </c>
      <c r="K25" s="61" t="s">
        <v>49</v>
      </c>
      <c r="L25" s="61" t="s">
        <v>49</v>
      </c>
      <c r="M25" s="62" t="s">
        <v>49</v>
      </c>
      <c r="R25" s="63" t="s">
        <v>49</v>
      </c>
      <c r="S25" s="64" t="s">
        <v>49</v>
      </c>
      <c r="T25" s="65" t="s">
        <v>49</v>
      </c>
      <c r="U25" s="64" t="s">
        <v>49</v>
      </c>
      <c r="V25" s="65" t="s">
        <v>49</v>
      </c>
      <c r="W25" s="66" t="s">
        <v>49</v>
      </c>
    </row>
    <row r="26" customFormat="false" ht="15.75" hidden="true" customHeight="false" outlineLevel="0" collapsed="false">
      <c r="A26" s="57"/>
      <c r="B26" s="57"/>
      <c r="C26" s="49" t="s">
        <v>50</v>
      </c>
      <c r="D26" s="67" t="s">
        <v>65</v>
      </c>
      <c r="E26" s="50" t="n">
        <f aca="false">SUM(E19:E24)</f>
        <v>19967</v>
      </c>
      <c r="F26" s="50" t="n">
        <f aca="false">SUM(F19:F24)</f>
        <v>0</v>
      </c>
      <c r="G26" s="50" t="n">
        <f aca="false">SUM(G19:G24)</f>
        <v>0</v>
      </c>
      <c r="H26" s="50" t="n">
        <f aca="false">SUM(H19:H24)</f>
        <v>0</v>
      </c>
      <c r="I26" s="50" t="n">
        <f aca="false">SUM(I19:I24)</f>
        <v>0</v>
      </c>
      <c r="J26" s="50" t="n">
        <f aca="false">SUM(J19:J24)</f>
        <v>0</v>
      </c>
      <c r="K26" s="50" t="n">
        <f aca="false">SUM(K19:K24)</f>
        <v>0</v>
      </c>
      <c r="L26" s="50" t="n">
        <f aca="false">SUM(L19:L24)</f>
        <v>0</v>
      </c>
      <c r="M26" s="51" t="n">
        <f aca="false">SUM(M19:M24)</f>
        <v>0</v>
      </c>
      <c r="R26" s="52" t="n">
        <f aca="false">SUM(R19:R24)</f>
        <v>0</v>
      </c>
      <c r="S26" s="53" t="n">
        <f aca="false">SUM(S19:S24)</f>
        <v>0</v>
      </c>
      <c r="T26" s="54" t="n">
        <f aca="false">S26-I26</f>
        <v>0</v>
      </c>
      <c r="U26" s="53" t="n">
        <f aca="false">SUM(U19:U24)</f>
        <v>0</v>
      </c>
      <c r="V26" s="54" t="n">
        <f aca="false">U26-S26</f>
        <v>0</v>
      </c>
      <c r="W26" s="55" t="n">
        <f aca="false">IF(S26=0,IF(V26=0,0,1),V26/S26)</f>
        <v>0</v>
      </c>
    </row>
    <row r="27" customFormat="false" ht="15.75" hidden="true" customHeight="false" outlineLevel="0" collapsed="false">
      <c r="A27" s="39"/>
      <c r="B27" s="39"/>
      <c r="C27" s="40"/>
      <c r="E27" s="61" t="s">
        <v>49</v>
      </c>
      <c r="F27" s="61" t="s">
        <v>49</v>
      </c>
      <c r="G27" s="61" t="s">
        <v>49</v>
      </c>
      <c r="H27" s="61" t="s">
        <v>49</v>
      </c>
      <c r="I27" s="61" t="s">
        <v>49</v>
      </c>
      <c r="J27" s="61" t="s">
        <v>49</v>
      </c>
      <c r="K27" s="61" t="s">
        <v>49</v>
      </c>
      <c r="L27" s="61" t="s">
        <v>49</v>
      </c>
      <c r="M27" s="62" t="s">
        <v>49</v>
      </c>
      <c r="R27" s="63" t="s">
        <v>49</v>
      </c>
      <c r="S27" s="64" t="s">
        <v>49</v>
      </c>
      <c r="T27" s="65" t="s">
        <v>49</v>
      </c>
      <c r="U27" s="64" t="s">
        <v>49</v>
      </c>
      <c r="V27" s="65" t="s">
        <v>49</v>
      </c>
      <c r="W27" s="66" t="s">
        <v>49</v>
      </c>
    </row>
    <row r="28" customFormat="false" ht="15.75" hidden="true" customHeight="false" outlineLevel="0" collapsed="false">
      <c r="A28" s="39"/>
      <c r="B28" s="57"/>
      <c r="C28" s="49" t="s">
        <v>66</v>
      </c>
      <c r="D28" s="67" t="s">
        <v>67</v>
      </c>
      <c r="E28" s="50" t="n">
        <f aca="false">E16+E26</f>
        <v>64354</v>
      </c>
      <c r="F28" s="50" t="n">
        <f aca="false">F16+F26</f>
        <v>0</v>
      </c>
      <c r="G28" s="50" t="n">
        <f aca="false">G16+G26</f>
        <v>0</v>
      </c>
      <c r="H28" s="50" t="n">
        <f aca="false">H16+H26</f>
        <v>0</v>
      </c>
      <c r="I28" s="50" t="n">
        <f aca="false">I16+I26</f>
        <v>0</v>
      </c>
      <c r="J28" s="50" t="n">
        <f aca="false">J16+J26</f>
        <v>0</v>
      </c>
      <c r="K28" s="50" t="n">
        <f aca="false">K16+K26</f>
        <v>0</v>
      </c>
      <c r="L28" s="50" t="n">
        <f aca="false">L16+L26</f>
        <v>0</v>
      </c>
      <c r="M28" s="51" t="n">
        <f aca="false">M16+M26</f>
        <v>0</v>
      </c>
      <c r="R28" s="52" t="n">
        <f aca="false">R16+R26</f>
        <v>0</v>
      </c>
      <c r="S28" s="53" t="n">
        <f aca="false">S16+S26</f>
        <v>0</v>
      </c>
      <c r="T28" s="54" t="n">
        <f aca="false">S28-I28</f>
        <v>0</v>
      </c>
      <c r="U28" s="53" t="n">
        <f aca="false">U16+U26</f>
        <v>0</v>
      </c>
      <c r="V28" s="54" t="n">
        <f aca="false">U28-S28</f>
        <v>0</v>
      </c>
      <c r="W28" s="55" t="n">
        <f aca="false">IF(S28=0,IF(V28=0,0,1),V28/S28)</f>
        <v>0</v>
      </c>
    </row>
    <row r="29" customFormat="false" ht="15.75" hidden="true" customHeight="false" outlineLevel="0" collapsed="false">
      <c r="A29" s="39"/>
      <c r="B29" s="57"/>
      <c r="C29" s="49"/>
      <c r="D29" s="67"/>
      <c r="E29" s="50"/>
      <c r="F29" s="50"/>
      <c r="G29" s="50"/>
      <c r="H29" s="50"/>
      <c r="I29" s="50"/>
      <c r="J29" s="50"/>
      <c r="K29" s="50"/>
      <c r="L29" s="50"/>
      <c r="M29" s="51"/>
      <c r="R29" s="52"/>
      <c r="S29" s="53"/>
      <c r="T29" s="54"/>
      <c r="U29" s="53"/>
      <c r="V29" s="54"/>
      <c r="W29" s="55"/>
    </row>
    <row r="30" customFormat="false" ht="15.75" hidden="false" customHeight="false" outlineLevel="0" collapsed="false">
      <c r="A30" s="39"/>
      <c r="B30" s="39"/>
      <c r="C30" s="40"/>
      <c r="D30" s="56" t="s">
        <v>68</v>
      </c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3"/>
      <c r="Q30" s="43"/>
      <c r="R30" s="44"/>
      <c r="S30" s="45"/>
      <c r="T30" s="46"/>
      <c r="U30" s="45"/>
      <c r="V30" s="46"/>
      <c r="W30" s="47"/>
    </row>
    <row r="31" customFormat="false" ht="15.75" hidden="false" customHeight="false" outlineLevel="0" collapsed="false">
      <c r="A31" s="57"/>
      <c r="B31" s="57"/>
      <c r="C31" s="58"/>
      <c r="D31" s="56" t="s">
        <v>52</v>
      </c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4"/>
      <c r="S31" s="45"/>
      <c r="T31" s="46"/>
      <c r="U31" s="45"/>
      <c r="V31" s="46"/>
      <c r="W31" s="47"/>
    </row>
    <row r="32" customFormat="false" ht="15.75" hidden="false" customHeight="false" outlineLevel="0" collapsed="false">
      <c r="A32" s="39" t="s">
        <v>33</v>
      </c>
      <c r="B32" s="39" t="s">
        <v>69</v>
      </c>
      <c r="C32" s="40" t="s">
        <v>70</v>
      </c>
      <c r="D32" s="1" t="s">
        <v>7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0</v>
      </c>
      <c r="N32" s="43" t="n">
        <v>0</v>
      </c>
      <c r="O32" s="68" t="n">
        <v>0</v>
      </c>
      <c r="P32" s="68" t="n">
        <v>8406</v>
      </c>
      <c r="Q32" s="68" t="n">
        <v>57172</v>
      </c>
      <c r="R32" s="44" t="n">
        <v>70000</v>
      </c>
      <c r="S32" s="45" t="n">
        <v>75000</v>
      </c>
      <c r="T32" s="46" t="n">
        <f aca="false">S32-R32</f>
        <v>5000</v>
      </c>
      <c r="U32" s="45" t="n">
        <v>85000</v>
      </c>
      <c r="V32" s="46" t="n">
        <f aca="false">U32-S32</f>
        <v>10000</v>
      </c>
      <c r="W32" s="69" t="n">
        <f aca="false">IF(S32=0,IF(V32=0,0,1),ROUND(V32/S32,4))</f>
        <v>0.1333</v>
      </c>
    </row>
    <row r="33" customFormat="false" ht="15.75" hidden="false" customHeight="false" outlineLevel="0" collapsed="false">
      <c r="A33" s="39"/>
      <c r="B33" s="39"/>
      <c r="C33" s="40"/>
      <c r="E33" s="61" t="s">
        <v>49</v>
      </c>
      <c r="F33" s="61" t="s">
        <v>49</v>
      </c>
      <c r="G33" s="61" t="s">
        <v>49</v>
      </c>
      <c r="H33" s="61" t="s">
        <v>49</v>
      </c>
      <c r="I33" s="61" t="s">
        <v>49</v>
      </c>
      <c r="J33" s="61" t="s">
        <v>49</v>
      </c>
      <c r="K33" s="61" t="s">
        <v>49</v>
      </c>
      <c r="L33" s="61" t="s">
        <v>49</v>
      </c>
      <c r="M33" s="62" t="s">
        <v>49</v>
      </c>
      <c r="N33" s="62" t="s">
        <v>49</v>
      </c>
      <c r="O33" s="62" t="s">
        <v>49</v>
      </c>
      <c r="P33" s="62" t="s">
        <v>49</v>
      </c>
      <c r="Q33" s="62" t="s">
        <v>49</v>
      </c>
      <c r="R33" s="63" t="s">
        <v>49</v>
      </c>
      <c r="S33" s="64" t="s">
        <v>49</v>
      </c>
      <c r="T33" s="65" t="s">
        <v>49</v>
      </c>
      <c r="U33" s="64" t="s">
        <v>49</v>
      </c>
      <c r="V33" s="65" t="s">
        <v>49</v>
      </c>
      <c r="W33" s="66" t="s">
        <v>49</v>
      </c>
    </row>
    <row r="34" customFormat="false" ht="15.75" hidden="false" customHeight="false" outlineLevel="0" collapsed="false">
      <c r="A34" s="57"/>
      <c r="B34" s="57"/>
      <c r="C34" s="49" t="s">
        <v>50</v>
      </c>
      <c r="D34" s="67" t="s">
        <v>65</v>
      </c>
      <c r="E34" s="50" t="n">
        <f aca="false">SUM(E32:E32)</f>
        <v>0</v>
      </c>
      <c r="F34" s="50" t="n">
        <f aca="false">SUM(F32:F32)</f>
        <v>0</v>
      </c>
      <c r="G34" s="50" t="n">
        <f aca="false">SUM(G32:G32)</f>
        <v>0</v>
      </c>
      <c r="H34" s="50" t="n">
        <f aca="false">SUM(H32:H32)</f>
        <v>0</v>
      </c>
      <c r="I34" s="50" t="n">
        <f aca="false">SUM(I32:I32)</f>
        <v>0</v>
      </c>
      <c r="J34" s="50" t="n">
        <f aca="false">SUM(J32:J32)</f>
        <v>0</v>
      </c>
      <c r="K34" s="50" t="n">
        <f aca="false">SUM(K32:K32)</f>
        <v>0</v>
      </c>
      <c r="L34" s="50" t="n">
        <f aca="false">SUM(L32:L32)</f>
        <v>0</v>
      </c>
      <c r="M34" s="51" t="n">
        <f aca="false">SUM(M32:M32)</f>
        <v>0</v>
      </c>
      <c r="N34" s="51" t="n">
        <f aca="false">SUM(N32:N32)</f>
        <v>0</v>
      </c>
      <c r="O34" s="51" t="n">
        <f aca="false">SUM(O32:O32)</f>
        <v>0</v>
      </c>
      <c r="P34" s="51" t="n">
        <f aca="false">SUM(P32:P32)</f>
        <v>8406</v>
      </c>
      <c r="Q34" s="51" t="n">
        <f aca="false">SUM(Q32:Q32)</f>
        <v>57172</v>
      </c>
      <c r="R34" s="52" t="n">
        <f aca="false">SUM(R32:R32)</f>
        <v>70000</v>
      </c>
      <c r="S34" s="53" t="n">
        <f aca="false">SUM(S32:S32)</f>
        <v>75000</v>
      </c>
      <c r="T34" s="54" t="n">
        <f aca="false">S34-R34</f>
        <v>5000</v>
      </c>
      <c r="U34" s="53" t="n">
        <f aca="false">SUM(U32:U32)</f>
        <v>85000</v>
      </c>
      <c r="V34" s="54" t="n">
        <f aca="false">U34-S34</f>
        <v>10000</v>
      </c>
      <c r="W34" s="55" t="n">
        <f aca="false">IF(S34=0,IF(V34=0,0,1),V34/S34)</f>
        <v>0.133333333333333</v>
      </c>
    </row>
    <row r="35" customFormat="false" ht="15.75" hidden="false" customHeight="false" outlineLevel="0" collapsed="false">
      <c r="A35" s="39"/>
      <c r="B35" s="39"/>
      <c r="C35" s="40"/>
      <c r="E35" s="61" t="s">
        <v>49</v>
      </c>
      <c r="F35" s="61" t="s">
        <v>49</v>
      </c>
      <c r="G35" s="61" t="s">
        <v>49</v>
      </c>
      <c r="H35" s="61" t="s">
        <v>49</v>
      </c>
      <c r="I35" s="61" t="s">
        <v>49</v>
      </c>
      <c r="J35" s="61" t="s">
        <v>49</v>
      </c>
      <c r="K35" s="61" t="s">
        <v>49</v>
      </c>
      <c r="L35" s="61" t="s">
        <v>49</v>
      </c>
      <c r="M35" s="62" t="s">
        <v>49</v>
      </c>
      <c r="N35" s="62" t="s">
        <v>49</v>
      </c>
      <c r="O35" s="62" t="s">
        <v>49</v>
      </c>
      <c r="P35" s="62" t="s">
        <v>49</v>
      </c>
      <c r="Q35" s="62" t="s">
        <v>49</v>
      </c>
      <c r="R35" s="63" t="s">
        <v>49</v>
      </c>
      <c r="S35" s="64" t="s">
        <v>49</v>
      </c>
      <c r="T35" s="65" t="s">
        <v>49</v>
      </c>
      <c r="U35" s="64" t="s">
        <v>49</v>
      </c>
      <c r="V35" s="65" t="s">
        <v>49</v>
      </c>
      <c r="W35" s="66" t="s">
        <v>49</v>
      </c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</row>
    <row r="36" customFormat="false" ht="15.75" hidden="false" customHeight="false" outlineLevel="0" collapsed="false">
      <c r="A36" s="39"/>
      <c r="B36" s="57" t="s">
        <v>72</v>
      </c>
      <c r="C36" s="49" t="s">
        <v>66</v>
      </c>
      <c r="D36" s="67" t="s">
        <v>73</v>
      </c>
      <c r="E36" s="50" t="n">
        <f aca="false">E34</f>
        <v>0</v>
      </c>
      <c r="F36" s="50" t="n">
        <f aca="false">F34</f>
        <v>0</v>
      </c>
      <c r="G36" s="50" t="n">
        <f aca="false">G34</f>
        <v>0</v>
      </c>
      <c r="H36" s="50" t="n">
        <f aca="false">H34</f>
        <v>0</v>
      </c>
      <c r="I36" s="50" t="n">
        <f aca="false">I34</f>
        <v>0</v>
      </c>
      <c r="J36" s="50" t="n">
        <f aca="false">J34</f>
        <v>0</v>
      </c>
      <c r="K36" s="50" t="n">
        <f aca="false">K34</f>
        <v>0</v>
      </c>
      <c r="L36" s="50" t="n">
        <f aca="false">L34</f>
        <v>0</v>
      </c>
      <c r="M36" s="51" t="n">
        <f aca="false">M34</f>
        <v>0</v>
      </c>
      <c r="N36" s="51" t="n">
        <f aca="false">N34</f>
        <v>0</v>
      </c>
      <c r="O36" s="51" t="n">
        <f aca="false">O34</f>
        <v>0</v>
      </c>
      <c r="P36" s="51" t="n">
        <f aca="false">P34</f>
        <v>8406</v>
      </c>
      <c r="Q36" s="51" t="n">
        <f aca="false">Q34</f>
        <v>57172</v>
      </c>
      <c r="R36" s="52" t="n">
        <f aca="false">R34</f>
        <v>70000</v>
      </c>
      <c r="S36" s="53" t="n">
        <f aca="false">S34</f>
        <v>75000</v>
      </c>
      <c r="T36" s="54" t="n">
        <f aca="false">S36-R36</f>
        <v>5000</v>
      </c>
      <c r="U36" s="53" t="n">
        <f aca="false">U34</f>
        <v>85000</v>
      </c>
      <c r="V36" s="54" t="n">
        <f aca="false">U36-S36</f>
        <v>10000</v>
      </c>
      <c r="W36" s="55" t="n">
        <f aca="false">IF(S36=0,IF(V36=0,0,1),V36/S36)</f>
        <v>0.133333333333333</v>
      </c>
    </row>
    <row r="37" customFormat="false" ht="15.75" hidden="false" customHeight="false" outlineLevel="0" collapsed="false">
      <c r="A37" s="71" t="s">
        <v>74</v>
      </c>
      <c r="B37" s="57"/>
      <c r="C37" s="49"/>
      <c r="D37" s="67"/>
      <c r="E37" s="50"/>
      <c r="F37" s="50"/>
      <c r="G37" s="50"/>
      <c r="H37" s="50"/>
      <c r="I37" s="50"/>
      <c r="J37" s="50"/>
      <c r="K37" s="50"/>
      <c r="L37" s="50"/>
      <c r="M37" s="51"/>
      <c r="R37" s="52"/>
      <c r="S37" s="53"/>
      <c r="T37" s="54"/>
      <c r="U37" s="53"/>
      <c r="V37" s="54"/>
      <c r="W37" s="55"/>
    </row>
    <row r="38" customFormat="false" ht="15.75" hidden="false" customHeight="false" outlineLevel="0" collapsed="false">
      <c r="A38" s="72"/>
      <c r="B38" s="39"/>
      <c r="C38" s="40"/>
      <c r="E38" s="73"/>
      <c r="F38" s="50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1"/>
      <c r="R38" s="52"/>
      <c r="S38" s="53"/>
      <c r="T38" s="54"/>
      <c r="U38" s="53"/>
      <c r="V38" s="54"/>
      <c r="W38" s="74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18:28:05Z</cp:lastPrinted>
  <dcterms:modified xsi:type="dcterms:W3CDTF">2013-10-28T18:28:06Z</dcterms:modified>
  <cp:revision>0</cp:revision>
  <dc:subject/>
  <dc:title/>
</cp:coreProperties>
</file>